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2.4</v>
      </c>
      <c r="E8" s="22" t="n">
        <v>17.5</v>
      </c>
      <c r="F8" s="24" t="n">
        <v>16.5</v>
      </c>
      <c r="G8" s="25" t="n">
        <f aca="false">E8-F8</f>
        <v>1</v>
      </c>
      <c r="H8" s="22" t="n">
        <v>24.8</v>
      </c>
      <c r="I8" s="25" t="n">
        <v>0</v>
      </c>
      <c r="J8" s="22" t="n">
        <v>20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66176470588</v>
      </c>
      <c r="C9" s="28" t="n">
        <v>15.377</v>
      </c>
      <c r="D9" s="29" t="n">
        <v>17.422</v>
      </c>
      <c r="E9" s="28" t="n">
        <v>13.6</v>
      </c>
      <c r="F9" s="30" t="n">
        <v>15.5</v>
      </c>
      <c r="G9" s="25" t="n">
        <f aca="false">E9-F9</f>
        <v>-1.9</v>
      </c>
      <c r="H9" s="28" t="n">
        <v>12.763</v>
      </c>
      <c r="I9" s="31" t="n">
        <v>0</v>
      </c>
      <c r="J9" s="28" t="n">
        <v>14.46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6.63265306122</v>
      </c>
      <c r="C10" s="28" t="n">
        <v>36.782</v>
      </c>
      <c r="D10" s="29" t="n">
        <v>36.677</v>
      </c>
      <c r="E10" s="28" t="n">
        <v>19.6</v>
      </c>
      <c r="F10" s="30" t="n">
        <v>19.9</v>
      </c>
      <c r="G10" s="25" t="n">
        <f aca="false">E10-F10</f>
        <v>-0.299999999999997</v>
      </c>
      <c r="H10" s="28" t="n">
        <v>37.518</v>
      </c>
      <c r="I10" s="31" t="n">
        <v>0</v>
      </c>
      <c r="J10" s="28" t="n">
        <v>37.41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41.791044776119</v>
      </c>
      <c r="C11" s="28" t="n">
        <v>17.2</v>
      </c>
      <c r="D11" s="29" t="n">
        <v>17.1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7.87234042553</v>
      </c>
      <c r="C13" s="28" t="n">
        <v>43.2</v>
      </c>
      <c r="D13" s="29" t="n">
        <v>46.3</v>
      </c>
      <c r="E13" s="28" t="n">
        <v>18.8</v>
      </c>
      <c r="F13" s="30" t="n">
        <v>19.3</v>
      </c>
      <c r="G13" s="25" t="n">
        <f aca="false">E13-F13</f>
        <v>-0.5</v>
      </c>
      <c r="H13" s="28" t="n">
        <v>45.5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5</v>
      </c>
      <c r="C14" s="28" t="n">
        <v>54.9</v>
      </c>
      <c r="D14" s="29" t="n">
        <v>51.6</v>
      </c>
      <c r="E14" s="28" t="n">
        <v>20</v>
      </c>
      <c r="F14" s="30" t="n">
        <v>19.8</v>
      </c>
      <c r="G14" s="25" t="n">
        <f aca="false">E14-F14</f>
        <v>0.199999999999999</v>
      </c>
      <c r="H14" s="28" t="n">
        <v>50.5</v>
      </c>
      <c r="I14" s="31" t="n">
        <v>0</v>
      </c>
      <c r="J14" s="28" t="n">
        <v>4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21052631579</v>
      </c>
      <c r="C15" s="28" t="n">
        <v>12.3</v>
      </c>
      <c r="D15" s="29" t="n">
        <v>13.3</v>
      </c>
      <c r="E15" s="28" t="n">
        <v>15.2</v>
      </c>
      <c r="F15" s="30" t="n">
        <v>15.1</v>
      </c>
      <c r="G15" s="25" t="n">
        <f aca="false">E15-F15</f>
        <v>0.0999999999999996</v>
      </c>
      <c r="H15" s="28" t="n">
        <v>12.2</v>
      </c>
      <c r="I15" s="31" t="n">
        <v>0</v>
      </c>
      <c r="J15" s="28" t="n">
        <v>13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7.90697674419</v>
      </c>
      <c r="C16" s="28" t="n">
        <v>151.1</v>
      </c>
      <c r="D16" s="29" t="n">
        <v>148.4</v>
      </c>
      <c r="E16" s="28" t="n">
        <v>21.5</v>
      </c>
      <c r="F16" s="30" t="n">
        <v>22.1</v>
      </c>
      <c r="G16" s="25" t="n">
        <f aca="false">E16-F16</f>
        <v>-0.600000000000001</v>
      </c>
      <c r="H16" s="28" t="n">
        <v>160.7</v>
      </c>
      <c r="I16" s="31" t="n">
        <v>0</v>
      </c>
      <c r="J16" s="28" t="n">
        <v>156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5.7</v>
      </c>
      <c r="E19" s="28" t="n">
        <v>13.4</v>
      </c>
      <c r="F19" s="30" t="n">
        <v>13.8</v>
      </c>
      <c r="G19" s="25" t="n">
        <f aca="false">E19-F19</f>
        <v>-0.4</v>
      </c>
      <c r="H19" s="28" t="n">
        <v>13.8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1.61290322581</v>
      </c>
      <c r="C20" s="28" t="n">
        <v>82.8</v>
      </c>
      <c r="D20" s="29" t="n">
        <v>88.9</v>
      </c>
      <c r="E20" s="28" t="n">
        <v>18.6</v>
      </c>
      <c r="F20" s="30" t="n">
        <v>19.1</v>
      </c>
      <c r="G20" s="25" t="n">
        <f aca="false">E20-F20</f>
        <v>-0.5</v>
      </c>
      <c r="H20" s="28" t="n">
        <v>87.9</v>
      </c>
      <c r="I20" s="31" t="n">
        <v>0</v>
      </c>
      <c r="J20" s="28" t="n">
        <v>89.9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1.70212765957</v>
      </c>
      <c r="C21" s="28" t="n">
        <v>63.2</v>
      </c>
      <c r="D21" s="29" t="n">
        <v>60.9</v>
      </c>
      <c r="E21" s="28" t="n">
        <v>18.8</v>
      </c>
      <c r="F21" s="30" t="n">
        <v>17.7</v>
      </c>
      <c r="G21" s="25" t="n">
        <f aca="false">E21-F21</f>
        <v>1.1</v>
      </c>
      <c r="H21" s="28" t="n">
        <v>62.4</v>
      </c>
      <c r="I21" s="31" t="n">
        <v>0</v>
      </c>
      <c r="J21" s="28" t="n">
        <v>59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3.38709677419</v>
      </c>
      <c r="C22" s="28" t="n">
        <v>190.3</v>
      </c>
      <c r="D22" s="29" t="n">
        <v>187.5</v>
      </c>
      <c r="E22" s="28" t="n">
        <v>24.8</v>
      </c>
      <c r="F22" s="30" t="n">
        <v>24.9</v>
      </c>
      <c r="G22" s="25" t="n">
        <f aca="false">E22-F22</f>
        <v>-0.0999999999999979</v>
      </c>
      <c r="H22" s="28" t="n">
        <v>200.1</v>
      </c>
      <c r="I22" s="31" t="n">
        <v>0</v>
      </c>
      <c r="J22" s="28" t="n">
        <v>197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779661016949</v>
      </c>
      <c r="C24" s="28" t="n">
        <v>4.8</v>
      </c>
      <c r="D24" s="29" t="n">
        <v>5.1</v>
      </c>
      <c r="E24" s="28" t="n">
        <v>11.8</v>
      </c>
      <c r="F24" s="30" t="n">
        <v>11.6</v>
      </c>
      <c r="G24" s="25" t="n">
        <f aca="false">E24-F24</f>
        <v>0.200000000000001</v>
      </c>
      <c r="H24" s="28" t="n">
        <v>3.3</v>
      </c>
      <c r="I24" s="31" t="n">
        <v>0</v>
      </c>
      <c r="J24" s="28" t="n">
        <v>3.4</v>
      </c>
      <c r="K24" s="31" t="n">
        <v>0</v>
      </c>
      <c r="L24" s="32" t="n">
        <v>1.03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7263681592</v>
      </c>
      <c r="C25" s="28" t="n">
        <v>81.5</v>
      </c>
      <c r="D25" s="29" t="n">
        <v>73.5</v>
      </c>
      <c r="E25" s="28" t="n">
        <v>20.1</v>
      </c>
      <c r="F25" s="30" t="n">
        <v>18.2</v>
      </c>
      <c r="G25" s="25" t="n">
        <f aca="false">E25-F25</f>
        <v>1.9</v>
      </c>
      <c r="H25" s="28" t="n">
        <v>83</v>
      </c>
      <c r="I25" s="31" t="n">
        <v>6</v>
      </c>
      <c r="J25" s="28" t="n">
        <v>74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7.07423580786</v>
      </c>
      <c r="C28" s="28" t="n">
        <v>51</v>
      </c>
      <c r="D28" s="29" t="n">
        <v>48.6</v>
      </c>
      <c r="E28" s="28" t="n">
        <v>22.9</v>
      </c>
      <c r="F28" s="30" t="n">
        <v>24.1</v>
      </c>
      <c r="G28" s="25" t="n">
        <f aca="false">E28-F28</f>
        <v>-1.2</v>
      </c>
      <c r="H28" s="28" t="n">
        <v>52</v>
      </c>
      <c r="I28" s="31" t="n">
        <v>0</v>
      </c>
      <c r="J28" s="28" t="n">
        <v>49.2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71428571429</v>
      </c>
      <c r="C30" s="28" t="n">
        <v>35.73</v>
      </c>
      <c r="D30" s="29" t="n">
        <v>36.55</v>
      </c>
      <c r="E30" s="28" t="n">
        <v>17.5</v>
      </c>
      <c r="F30" s="30" t="n">
        <v>18</v>
      </c>
      <c r="G30" s="25" t="n">
        <f aca="false">E30-F30</f>
        <v>-0.5</v>
      </c>
      <c r="H30" s="28" t="n">
        <v>35.13</v>
      </c>
      <c r="I30" s="31" t="n">
        <v>0</v>
      </c>
      <c r="J30" s="28" t="n">
        <v>36.02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6.33187772926</v>
      </c>
      <c r="C33" s="28" t="n">
        <v>136.4</v>
      </c>
      <c r="D33" s="29" t="n">
        <v>126.3</v>
      </c>
      <c r="E33" s="28" t="n">
        <v>22.9</v>
      </c>
      <c r="F33" s="30" t="n">
        <v>21.9</v>
      </c>
      <c r="G33" s="25" t="n">
        <f aca="false">E33-F33</f>
        <v>1</v>
      </c>
      <c r="H33" s="28" t="n">
        <v>142.5</v>
      </c>
      <c r="I33" s="31" t="n">
        <v>0</v>
      </c>
      <c r="J33" s="28" t="n">
        <v>13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4.43349753695</v>
      </c>
      <c r="C34" s="28" t="n">
        <v>75.2</v>
      </c>
      <c r="D34" s="29" t="n">
        <v>73.5</v>
      </c>
      <c r="E34" s="28" t="n">
        <v>20.3</v>
      </c>
      <c r="F34" s="30" t="n">
        <v>21.3</v>
      </c>
      <c r="G34" s="25" t="n">
        <f aca="false">E34-F34</f>
        <v>-1</v>
      </c>
      <c r="H34" s="28" t="n">
        <v>78.76</v>
      </c>
      <c r="I34" s="31" t="n">
        <v>0</v>
      </c>
      <c r="J34" s="28" t="n">
        <v>76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92270531401</v>
      </c>
      <c r="C35" s="28" t="n">
        <v>65.162</v>
      </c>
      <c r="D35" s="29" t="n">
        <v>61.536</v>
      </c>
      <c r="E35" s="28" t="n">
        <v>20.7</v>
      </c>
      <c r="F35" s="30" t="n">
        <v>19.5</v>
      </c>
      <c r="G35" s="25" t="n">
        <f aca="false">E35-F35</f>
        <v>1.2</v>
      </c>
      <c r="H35" s="28" t="n">
        <v>68.03</v>
      </c>
      <c r="I35" s="31" t="n">
        <v>0</v>
      </c>
      <c r="J35" s="28" t="n">
        <v>63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9</v>
      </c>
      <c r="D36" s="29" t="n">
        <v>6.5</v>
      </c>
      <c r="E36" s="28" t="n">
        <v>11.7</v>
      </c>
      <c r="F36" s="30" t="n">
        <v>8.8</v>
      </c>
      <c r="G36" s="25" t="n">
        <f aca="false">E36-F36</f>
        <v>2.9</v>
      </c>
      <c r="H36" s="28" t="n">
        <v>2.6</v>
      </c>
      <c r="I36" s="31" t="n">
        <v>0</v>
      </c>
      <c r="J36" s="28" t="n">
        <v>5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225433526012</v>
      </c>
      <c r="C37" s="28" t="n">
        <v>13.1</v>
      </c>
      <c r="D37" s="29" t="n">
        <v>13.9</v>
      </c>
      <c r="E37" s="28" t="n">
        <v>17.3</v>
      </c>
      <c r="F37" s="30" t="n">
        <v>17.4</v>
      </c>
      <c r="G37" s="25" t="n">
        <f aca="false">E37-F37</f>
        <v>-0.0999999999999979</v>
      </c>
      <c r="H37" s="28" t="n">
        <v>12.6</v>
      </c>
      <c r="I37" s="31" t="n">
        <v>0</v>
      </c>
      <c r="J37" s="28" t="n">
        <v>12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322580645161</v>
      </c>
      <c r="C38" s="28" t="n">
        <v>13.8</v>
      </c>
      <c r="D38" s="29" t="n">
        <v>14.7</v>
      </c>
      <c r="E38" s="28" t="n">
        <v>15.5</v>
      </c>
      <c r="F38" s="30" t="n">
        <v>16.9</v>
      </c>
      <c r="G38" s="25" t="n">
        <f aca="false">E38-F38</f>
        <v>-1.4</v>
      </c>
      <c r="H38" s="28" t="n">
        <v>12.4</v>
      </c>
      <c r="I38" s="31"/>
      <c r="J38" s="28" t="n">
        <v>13.1</v>
      </c>
      <c r="K38" s="31"/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9.90521327014</v>
      </c>
      <c r="C39" s="28" t="n">
        <v>48.95</v>
      </c>
      <c r="D39" s="29" t="n">
        <v>48.86</v>
      </c>
      <c r="E39" s="28" t="n">
        <v>21.1</v>
      </c>
      <c r="F39" s="30" t="n">
        <v>21.6</v>
      </c>
      <c r="G39" s="25" t="n">
        <f aca="false">E39-F39</f>
        <v>-0.5</v>
      </c>
      <c r="H39" s="28" t="n">
        <v>52.29</v>
      </c>
      <c r="I39" s="31" t="n">
        <v>0</v>
      </c>
      <c r="J39" s="28" t="n">
        <v>55.0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22222222222</v>
      </c>
      <c r="C41" s="28" t="n">
        <v>76</v>
      </c>
      <c r="D41" s="29" t="n">
        <v>74.8</v>
      </c>
      <c r="E41" s="28" t="n">
        <v>18</v>
      </c>
      <c r="F41" s="30" t="n">
        <v>18.2</v>
      </c>
      <c r="G41" s="25" t="n">
        <f aca="false">E41-F41</f>
        <v>-0.199999999999999</v>
      </c>
      <c r="H41" s="28" t="n">
        <v>73.8</v>
      </c>
      <c r="I41" s="31" t="n">
        <v>0</v>
      </c>
      <c r="J41" s="28" t="n">
        <v>7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2.14953271028</v>
      </c>
      <c r="C42" s="28" t="n">
        <v>66.6</v>
      </c>
      <c r="D42" s="29" t="n">
        <v>67.2</v>
      </c>
      <c r="E42" s="28" t="n">
        <v>21.4</v>
      </c>
      <c r="F42" s="30" t="n">
        <v>21.9</v>
      </c>
      <c r="G42" s="25" t="n">
        <f aca="false">E42-F42</f>
        <v>-0.5</v>
      </c>
      <c r="H42" s="28" t="n">
        <v>67.7</v>
      </c>
      <c r="I42" s="31" t="n">
        <v>0.3</v>
      </c>
      <c r="J42" s="28" t="n">
        <v>69.1</v>
      </c>
      <c r="K42" s="31" t="n">
        <v>0.3</v>
      </c>
      <c r="L42" s="32" t="n">
        <v>12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801242236025</v>
      </c>
      <c r="C43" s="28" t="n">
        <v>8.24</v>
      </c>
      <c r="D43" s="29" t="n">
        <v>8.16</v>
      </c>
      <c r="E43" s="28" t="n">
        <v>16.1</v>
      </c>
      <c r="F43" s="30" t="n">
        <v>13.6</v>
      </c>
      <c r="G43" s="25" t="n">
        <f aca="false">E43-F43</f>
        <v>2.5</v>
      </c>
      <c r="H43" s="28" t="n">
        <v>7.61</v>
      </c>
      <c r="I43" s="31" t="n">
        <v>0</v>
      </c>
      <c r="J43" s="28" t="n">
        <v>7.44</v>
      </c>
      <c r="K43" s="31" t="n">
        <v>0</v>
      </c>
      <c r="L43" s="32" t="n">
        <v>1.8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8405797101</v>
      </c>
      <c r="C44" s="28" t="n">
        <v>25.5</v>
      </c>
      <c r="D44" s="29" t="n">
        <v>25.1</v>
      </c>
      <c r="E44" s="28" t="n">
        <v>20.7</v>
      </c>
      <c r="F44" s="30" t="n">
        <v>21.9</v>
      </c>
      <c r="G44" s="25" t="n">
        <f aca="false">E44-F44</f>
        <v>-1.2</v>
      </c>
      <c r="H44" s="28" t="n">
        <v>26.3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2.3</v>
      </c>
      <c r="C45" s="28" t="n">
        <v>80.246</v>
      </c>
      <c r="D45" s="29" t="n">
        <v>81.09</v>
      </c>
      <c r="E45" s="28" t="n">
        <v>20</v>
      </c>
      <c r="F45" s="30" t="n">
        <v>20.7</v>
      </c>
      <c r="G45" s="25" t="n">
        <f aca="false">E45-F45</f>
        <v>-0.699999999999999</v>
      </c>
      <c r="H45" s="28" t="n">
        <v>74.32</v>
      </c>
      <c r="I45" s="31" t="n">
        <v>0.37</v>
      </c>
      <c r="J45" s="28" t="n">
        <v>74.64</v>
      </c>
      <c r="K45" s="31" t="n">
        <v>0.8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2.25806451613</v>
      </c>
      <c r="C46" s="28" t="n">
        <v>56.4</v>
      </c>
      <c r="D46" s="29" t="n">
        <v>54.1</v>
      </c>
      <c r="E46" s="28" t="n">
        <v>18.6</v>
      </c>
      <c r="F46" s="30" t="n">
        <v>18</v>
      </c>
      <c r="G46" s="25" t="n">
        <f aca="false">E46-F46</f>
        <v>0.600000000000001</v>
      </c>
      <c r="H46" s="28" t="n">
        <v>56.9</v>
      </c>
      <c r="I46" s="31" t="n">
        <v>0</v>
      </c>
      <c r="J46" s="28" t="n">
        <v>52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6.666666666667</v>
      </c>
      <c r="C47" s="28" t="n">
        <v>14.3</v>
      </c>
      <c r="D47" s="29" t="n">
        <v>13.4</v>
      </c>
      <c r="E47" s="28" t="n">
        <v>16.5</v>
      </c>
      <c r="F47" s="30" t="n">
        <v>16.8</v>
      </c>
      <c r="G47" s="25" t="n">
        <f aca="false">E47-F47</f>
        <v>-0.300000000000001</v>
      </c>
      <c r="H47" s="28" t="n">
        <v>13.9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15720524017</v>
      </c>
      <c r="C48" s="28" t="n">
        <v>39.3</v>
      </c>
      <c r="D48" s="29" t="n">
        <v>37.8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4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6</v>
      </c>
      <c r="E49" s="28" t="n">
        <v>20.9</v>
      </c>
      <c r="F49" s="30" t="n">
        <v>17.2</v>
      </c>
      <c r="G49" s="25" t="n">
        <f aca="false">E49-F49</f>
        <v>3.7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2.63157894737</v>
      </c>
      <c r="C50" s="41" t="n">
        <v>69.6</v>
      </c>
      <c r="D50" s="42" t="n">
        <v>62.2</v>
      </c>
      <c r="E50" s="41" t="n">
        <v>22.8</v>
      </c>
      <c r="F50" s="43" t="n">
        <v>20.4</v>
      </c>
      <c r="G50" s="44" t="n">
        <f aca="false">E50-F50</f>
        <v>2.4</v>
      </c>
      <c r="H50" s="41" t="n">
        <v>64.5</v>
      </c>
      <c r="I50" s="45" t="n">
        <v>0</v>
      </c>
      <c r="J50" s="41" t="n">
        <v>68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81.057</v>
      </c>
      <c r="D51" s="50" t="n">
        <f aca="false">SUM(D8:D50)</f>
        <v>1647.605</v>
      </c>
      <c r="E51" s="51" t="n">
        <f aca="false">C51/82.8</f>
        <v>20.3026207729469</v>
      </c>
      <c r="F51" s="52" t="n">
        <v>20.2</v>
      </c>
      <c r="G51" s="49" t="n">
        <f aca="false">E51-F51</f>
        <v>0.10262077294686</v>
      </c>
      <c r="H51" s="51" t="n">
        <f aca="false">SUM(H8:H50)</f>
        <v>1700.851</v>
      </c>
      <c r="I51" s="49" t="n">
        <f aca="false">SUM(I8:I50)</f>
        <v>6.77</v>
      </c>
      <c r="J51" s="51" t="n">
        <f aca="false">SUM(J8:J50)</f>
        <v>1661.101</v>
      </c>
      <c r="K51" s="49" t="n">
        <f aca="false">SUM(K8:K50)</f>
        <v>4.51</v>
      </c>
      <c r="L51" s="53" t="n">
        <f aca="false">L8+L13+L14+L9+L10+L11+L12+L15+L16+L17+L19+L20+L21+L22+L23+L24+L25+L26+L27+L28+L30+L31+L32+L33+L34+L35+L36+L37+L38+L39+L41+L42+L43+L44+L45+L46+L47+L48+L49</f>
        <v>24.53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14T07:25:33Z</dcterms:modified>
  <cp:revision>0</cp:revision>
  <dc:subject/>
  <dc:title/>
</cp:coreProperties>
</file>